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нт от банка" sheetId="1" state="visible" r:id="rId2"/>
    <sheet name="дог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Система процент от банка</t>
  </si>
  <si>
    <t xml:space="preserve">начальный банк: 25 000 рублей</t>
  </si>
  <si>
    <t xml:space="preserve">процент от банка: 50%(на все ставки ставим 50% от текущего банка)</t>
  </si>
  <si>
    <t xml:space="preserve">период: полгода (01.01.08 - 01.06.08)</t>
  </si>
  <si>
    <t xml:space="preserve">дата</t>
  </si>
  <si>
    <t xml:space="preserve">поставлено</t>
  </si>
  <si>
    <t xml:space="preserve">коэф.</t>
  </si>
  <si>
    <t xml:space="preserve">банк</t>
  </si>
  <si>
    <t xml:space="preserve">если ставка проиграла считаем, что коэффициент = 0</t>
  </si>
  <si>
    <t xml:space="preserve">чистая прибыль</t>
  </si>
  <si>
    <t xml:space="preserve">прибыль(с учетом платы за информацию 1300 рублей за ставку)</t>
  </si>
  <si>
    <t xml:space="preserve">Система догон</t>
  </si>
  <si>
    <t xml:space="preserve">период: 05.02.07 - 01.06.08</t>
  </si>
  <si>
    <t xml:space="preserve">ставка 10 000 рублей</t>
  </si>
  <si>
    <t xml:space="preserve">если проигрыш, следущую ставку догоняем 20 000 рублей</t>
  </si>
  <si>
    <t xml:space="preserve">если 2 раз подряд проигрыш, то следущая ставка 40 000 рублей</t>
  </si>
  <si>
    <t xml:space="preserve">чистый до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</cols>
  <sheetData>
    <row r="2" customFormat="false" ht="18" hidden="false" customHeight="false" outlineLevel="0" collapsed="false">
      <c r="C2" s="1" t="s">
        <v>0</v>
      </c>
      <c r="D2" s="1"/>
      <c r="E2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F8" s="2" t="s">
        <v>8</v>
      </c>
    </row>
    <row r="9" customFormat="false" ht="12.75" hidden="false" customHeight="false" outlineLevel="0" collapsed="false">
      <c r="A9" s="2"/>
      <c r="B9" s="2"/>
      <c r="C9" s="2"/>
      <c r="D9" s="2" t="n">
        <v>25000</v>
      </c>
    </row>
    <row r="10" customFormat="false" ht="12.75" hidden="false" customHeight="false" outlineLevel="0" collapsed="false">
      <c r="A10" s="3" t="n">
        <v>39461</v>
      </c>
      <c r="B10" s="2" t="n">
        <f aca="false">D9/2</f>
        <v>12500</v>
      </c>
      <c r="C10" s="4" t="n">
        <v>1.85</v>
      </c>
      <c r="D10" s="2" t="n">
        <f aca="false">B10*C10-1300+B10</f>
        <v>34325</v>
      </c>
    </row>
    <row r="11" customFormat="false" ht="12.75" hidden="false" customHeight="false" outlineLevel="0" collapsed="false">
      <c r="A11" s="3" t="n">
        <v>39465</v>
      </c>
      <c r="B11" s="2" t="n">
        <f aca="false">D10/2</f>
        <v>17162.5</v>
      </c>
      <c r="C11" s="4" t="n">
        <v>1.8</v>
      </c>
      <c r="D11" s="2" t="n">
        <f aca="false">B11*C11-1300+B11</f>
        <v>46755</v>
      </c>
    </row>
    <row r="12" customFormat="false" ht="12.75" hidden="false" customHeight="false" outlineLevel="0" collapsed="false">
      <c r="A12" s="3" t="n">
        <v>39470</v>
      </c>
      <c r="B12" s="2" t="n">
        <f aca="false">D11/2</f>
        <v>23377.5</v>
      </c>
      <c r="C12" s="4" t="n">
        <v>1.9</v>
      </c>
      <c r="D12" s="2" t="n">
        <f aca="false">B12*C12-1300+B12</f>
        <v>66494.75</v>
      </c>
    </row>
    <row r="13" customFormat="false" ht="12.75" hidden="false" customHeight="false" outlineLevel="0" collapsed="false">
      <c r="A13" s="3" t="n">
        <v>39475</v>
      </c>
      <c r="B13" s="2" t="n">
        <f aca="false">D12/2</f>
        <v>33247.375</v>
      </c>
      <c r="C13" s="4" t="n">
        <v>1.9</v>
      </c>
      <c r="D13" s="2" t="n">
        <f aca="false">B13*C13-1300+B13</f>
        <v>95117.3875</v>
      </c>
    </row>
    <row r="14" customFormat="false" ht="12.75" hidden="false" customHeight="false" outlineLevel="0" collapsed="false">
      <c r="A14" s="3" t="n">
        <v>39490</v>
      </c>
      <c r="B14" s="2" t="n">
        <f aca="false">D13/2</f>
        <v>47558.69375</v>
      </c>
      <c r="C14" s="4" t="n">
        <v>0</v>
      </c>
      <c r="D14" s="2" t="n">
        <f aca="false">B14*C14+B14</f>
        <v>47558.69375</v>
      </c>
    </row>
    <row r="15" customFormat="false" ht="12.75" hidden="false" customHeight="false" outlineLevel="0" collapsed="false">
      <c r="A15" s="3" t="n">
        <v>39494</v>
      </c>
      <c r="B15" s="2" t="n">
        <f aca="false">D14/2</f>
        <v>23779.346875</v>
      </c>
      <c r="C15" s="4" t="n">
        <v>1.85</v>
      </c>
      <c r="D15" s="2" t="n">
        <f aca="false">B15*C15-1300+B15</f>
        <v>66471.13859375</v>
      </c>
    </row>
    <row r="16" customFormat="false" ht="12.75" hidden="false" customHeight="false" outlineLevel="0" collapsed="false">
      <c r="A16" s="3" t="n">
        <v>39506</v>
      </c>
      <c r="B16" s="2" t="n">
        <f aca="false">D15/2</f>
        <v>33235.569296875</v>
      </c>
      <c r="C16" s="4" t="n">
        <v>1.8</v>
      </c>
      <c r="D16" s="2" t="n">
        <f aca="false">B16*C16-1300+B16</f>
        <v>91759.59403125</v>
      </c>
    </row>
    <row r="17" customFormat="false" ht="12.75" hidden="false" customHeight="false" outlineLevel="0" collapsed="false">
      <c r="A17" s="3" t="n">
        <v>39516</v>
      </c>
      <c r="B17" s="2" t="n">
        <f aca="false">D16/2</f>
        <v>45879.797015625</v>
      </c>
      <c r="C17" s="4" t="n">
        <v>1.85</v>
      </c>
      <c r="D17" s="2" t="n">
        <f aca="false">B17*C17-1300+B17</f>
        <v>129457.421494531</v>
      </c>
    </row>
    <row r="18" customFormat="false" ht="12.75" hidden="false" customHeight="false" outlineLevel="0" collapsed="false">
      <c r="A18" s="3" t="n">
        <v>39537</v>
      </c>
      <c r="B18" s="2" t="n">
        <f aca="false">D17/2</f>
        <v>64728.7107472656</v>
      </c>
      <c r="C18" s="4" t="n">
        <v>1.83</v>
      </c>
      <c r="D18" s="2" t="n">
        <f aca="false">B18*C18-1300+B18</f>
        <v>181882.251414762</v>
      </c>
    </row>
    <row r="19" customFormat="false" ht="12.75" hidden="false" customHeight="false" outlineLevel="0" collapsed="false">
      <c r="A19" s="3" t="n">
        <v>39549</v>
      </c>
      <c r="B19" s="2" t="n">
        <f aca="false">D18/2</f>
        <v>90941.1257073809</v>
      </c>
      <c r="C19" s="4" t="n">
        <v>1.8</v>
      </c>
      <c r="D19" s="2" t="n">
        <f aca="false">B19*C19-1300+B19</f>
        <v>253335.151980666</v>
      </c>
    </row>
    <row r="20" customFormat="false" ht="12.75" hidden="false" customHeight="false" outlineLevel="0" collapsed="false">
      <c r="A20" s="3" t="n">
        <v>39556</v>
      </c>
      <c r="B20" s="2" t="n">
        <f aca="false">D19/2</f>
        <v>126667.575990333</v>
      </c>
      <c r="C20" s="4" t="n">
        <v>1.85</v>
      </c>
      <c r="D20" s="2" t="n">
        <f aca="false">B20*C20-1300+B20</f>
        <v>359702.59157245</v>
      </c>
    </row>
    <row r="21" customFormat="false" ht="12.75" hidden="false" customHeight="false" outlineLevel="0" collapsed="false">
      <c r="A21" s="3" t="n">
        <v>39564</v>
      </c>
      <c r="B21" s="2" t="n">
        <f aca="false">D20/2</f>
        <v>179851.295786225</v>
      </c>
      <c r="C21" s="4" t="n">
        <v>0</v>
      </c>
      <c r="D21" s="2" t="n">
        <f aca="false">B21*C21+B21</f>
        <v>179851.295786225</v>
      </c>
    </row>
    <row r="22" customFormat="false" ht="12.75" hidden="false" customHeight="false" outlineLevel="0" collapsed="false">
      <c r="A22" s="3" t="n">
        <v>39576</v>
      </c>
      <c r="B22" s="2" t="n">
        <f aca="false">D21/2</f>
        <v>89925.6478931124</v>
      </c>
      <c r="C22" s="4" t="n">
        <v>2.7</v>
      </c>
      <c r="D22" s="2" t="n">
        <f aca="false">B22*C22-1300+B22</f>
        <v>331424.897204516</v>
      </c>
    </row>
    <row r="23" customFormat="false" ht="12.75" hidden="false" customHeight="false" outlineLevel="0" collapsed="false">
      <c r="A23" s="3" t="n">
        <v>39579</v>
      </c>
      <c r="B23" s="2" t="n">
        <f aca="false">D22/2</f>
        <v>165712.448602258</v>
      </c>
      <c r="C23" s="4" t="n">
        <v>0</v>
      </c>
      <c r="D23" s="2" t="n">
        <f aca="false">B23*C23+B23</f>
        <v>165712.448602258</v>
      </c>
    </row>
    <row r="24" customFormat="false" ht="12.75" hidden="false" customHeight="false" outlineLevel="0" collapsed="false">
      <c r="A24" s="3" t="n">
        <v>39586</v>
      </c>
      <c r="B24" s="2" t="n">
        <f aca="false">D23/2</f>
        <v>82856.224301129</v>
      </c>
      <c r="C24" s="4" t="n">
        <v>1.85</v>
      </c>
      <c r="D24" s="2" t="n">
        <f aca="false">B24*C24-1300+B24</f>
        <v>234840.239258218</v>
      </c>
    </row>
    <row r="25" customFormat="false" ht="12.75" hidden="false" customHeight="false" outlineLevel="0" collapsed="false">
      <c r="A25" s="3" t="n">
        <v>39588</v>
      </c>
      <c r="B25" s="2" t="n">
        <f aca="false">D24/2</f>
        <v>117420.119629109</v>
      </c>
      <c r="C25" s="4" t="n">
        <v>1.62</v>
      </c>
      <c r="D25" s="2" t="n">
        <f aca="false">B25*C25-1300+B25</f>
        <v>306340.713428265</v>
      </c>
    </row>
    <row r="26" customFormat="false" ht="12.75" hidden="false" customHeight="false" outlineLevel="0" collapsed="false">
      <c r="A26" s="3" t="n">
        <v>39590</v>
      </c>
      <c r="B26" s="2" t="n">
        <f aca="false">D25/2</f>
        <v>153170.356714133</v>
      </c>
      <c r="C26" s="4" t="n">
        <v>1.52</v>
      </c>
      <c r="D26" s="2" t="n">
        <f aca="false">B26*C26-1300+B26</f>
        <v>384689.298919614</v>
      </c>
    </row>
    <row r="27" customFormat="false" ht="12.75" hidden="false" customHeight="false" outlineLevel="0" collapsed="false">
      <c r="A27" s="3" t="n">
        <v>39600</v>
      </c>
      <c r="B27" s="2" t="n">
        <f aca="false">D26/2</f>
        <v>192344.649459807</v>
      </c>
      <c r="C27" s="4" t="n">
        <v>1.8</v>
      </c>
      <c r="D27" s="2" t="n">
        <f aca="false">B27*C27-1300+B27</f>
        <v>537265.01848746</v>
      </c>
    </row>
    <row r="28" customFormat="false" ht="12.75" hidden="false" customHeight="false" outlineLevel="0" collapsed="false">
      <c r="A28" s="3"/>
      <c r="B28" s="2"/>
      <c r="C28" s="4"/>
      <c r="D28" s="2"/>
    </row>
    <row r="29" customFormat="false" ht="12.75" hidden="false" customHeight="false" outlineLevel="0" collapsed="false">
      <c r="A29" s="3"/>
      <c r="B29" s="2"/>
      <c r="C29" s="5" t="s">
        <v>9</v>
      </c>
      <c r="D29" s="2"/>
      <c r="E29" s="6" t="n">
        <f aca="false">D27-D9</f>
        <v>512265.01848746</v>
      </c>
    </row>
    <row r="30" customFormat="false" ht="12.75" hidden="false" customHeight="false" outlineLevel="0" collapsed="false">
      <c r="A30" s="3"/>
      <c r="B30" s="2"/>
      <c r="C30" s="4"/>
      <c r="D30" s="2"/>
    </row>
    <row r="31" customFormat="false" ht="12.75" hidden="false" customHeight="false" outlineLevel="0" collapsed="false">
      <c r="A31" s="3"/>
      <c r="B31" s="2"/>
      <c r="C31" s="4"/>
      <c r="D31" s="2"/>
    </row>
    <row r="32" customFormat="false" ht="12.75" hidden="false" customHeight="false" outlineLevel="0" collapsed="false">
      <c r="A32" s="3"/>
      <c r="B32" s="2"/>
      <c r="C32" s="4"/>
      <c r="D32" s="2"/>
    </row>
    <row r="33" customFormat="false" ht="12.75" hidden="false" customHeight="false" outlineLevel="0" collapsed="false">
      <c r="A33" s="3"/>
      <c r="B33" s="2"/>
      <c r="C33" s="4"/>
      <c r="D33" s="2"/>
    </row>
    <row r="34" customFormat="false" ht="12.75" hidden="false" customHeight="false" outlineLevel="0" collapsed="false">
      <c r="A34" s="3"/>
      <c r="B34" s="2"/>
      <c r="C34" s="4"/>
      <c r="D34" s="2"/>
    </row>
    <row r="35" customFormat="false" ht="12.75" hidden="false" customHeight="false" outlineLevel="0" collapsed="false">
      <c r="A35" s="3"/>
      <c r="B35" s="2"/>
      <c r="C35" s="4"/>
      <c r="D35" s="2"/>
    </row>
    <row r="36" customFormat="false" ht="12.75" hidden="false" customHeight="false" outlineLevel="0" collapsed="false">
      <c r="A36" s="3"/>
      <c r="B36" s="2"/>
      <c r="C36" s="4"/>
      <c r="D36" s="2"/>
    </row>
    <row r="37" customFormat="false" ht="12.75" hidden="false" customHeight="false" outlineLevel="0" collapsed="false">
      <c r="A37" s="3"/>
      <c r="B37" s="2"/>
      <c r="C37" s="4"/>
      <c r="D37" s="2"/>
    </row>
    <row r="38" customFormat="false" ht="12.75" hidden="false" customHeight="false" outlineLevel="0" collapsed="false">
      <c r="A38" s="3"/>
      <c r="B38" s="2"/>
      <c r="C38" s="4"/>
      <c r="D38" s="2"/>
    </row>
    <row r="39" customFormat="false" ht="12.75" hidden="false" customHeight="false" outlineLevel="0" collapsed="false">
      <c r="A39" s="3"/>
      <c r="B39" s="2"/>
      <c r="C39" s="4"/>
      <c r="D39" s="2"/>
    </row>
    <row r="40" customFormat="false" ht="12.75" hidden="false" customHeight="false" outlineLevel="0" collapsed="false">
      <c r="A40" s="3"/>
      <c r="B40" s="2"/>
      <c r="C40" s="4"/>
      <c r="D40" s="2"/>
    </row>
    <row r="41" customFormat="false" ht="12.75" hidden="false" customHeight="false" outlineLevel="0" collapsed="false">
      <c r="A41" s="3"/>
      <c r="B41" s="2"/>
      <c r="C41" s="4"/>
      <c r="D41" s="2"/>
    </row>
    <row r="42" customFormat="false" ht="12.75" hidden="false" customHeight="false" outlineLevel="0" collapsed="false">
      <c r="A42" s="3"/>
      <c r="B42" s="2"/>
      <c r="C42" s="4"/>
      <c r="D42" s="2"/>
    </row>
    <row r="43" customFormat="false" ht="12.75" hidden="false" customHeight="false" outlineLevel="0" collapsed="false">
      <c r="A43" s="3"/>
      <c r="B43" s="2"/>
      <c r="C43" s="4"/>
      <c r="D43" s="2"/>
    </row>
    <row r="44" customFormat="false" ht="12.75" hidden="false" customHeight="false" outlineLevel="0" collapsed="false">
      <c r="A44" s="3"/>
      <c r="B44" s="2"/>
      <c r="C44" s="4"/>
      <c r="D44" s="2"/>
    </row>
    <row r="45" customFormat="false" ht="12.75" hidden="false" customHeight="false" outlineLevel="0" collapsed="false">
      <c r="A45" s="3"/>
      <c r="B45" s="2"/>
      <c r="C45" s="4"/>
      <c r="D45" s="2"/>
    </row>
    <row r="46" customFormat="false" ht="12.75" hidden="false" customHeight="false" outlineLevel="0" collapsed="false">
      <c r="A46" s="3"/>
      <c r="B46" s="2"/>
      <c r="C46" s="4"/>
      <c r="D46" s="2"/>
    </row>
    <row r="47" customFormat="false" ht="12.75" hidden="false" customHeight="false" outlineLevel="0" collapsed="false">
      <c r="A47" s="3"/>
      <c r="B47" s="2"/>
      <c r="C47" s="4"/>
      <c r="D47" s="2"/>
    </row>
    <row r="48" customFormat="false" ht="12.75" hidden="false" customHeight="false" outlineLevel="0" collapsed="false">
      <c r="A48" s="3"/>
      <c r="B48" s="2"/>
      <c r="C48" s="4"/>
      <c r="D48" s="2"/>
    </row>
    <row r="49" customFormat="false" ht="12.75" hidden="false" customHeight="false" outlineLevel="0" collapsed="false">
      <c r="A49" s="3"/>
      <c r="B49" s="2"/>
      <c r="C49" s="4"/>
      <c r="D49" s="2"/>
    </row>
    <row r="50" customFormat="false" ht="12.75" hidden="false" customHeight="false" outlineLevel="0" collapsed="false">
      <c r="A50" s="3"/>
      <c r="B50" s="2"/>
      <c r="C50" s="4"/>
      <c r="D50" s="2"/>
    </row>
    <row r="51" customFormat="false" ht="12.75" hidden="false" customHeight="false" outlineLevel="0" collapsed="false">
      <c r="A51" s="3"/>
      <c r="B51" s="2"/>
      <c r="C51" s="4"/>
      <c r="D51" s="2"/>
    </row>
    <row r="52" customFormat="false" ht="12.75" hidden="false" customHeight="false" outlineLevel="0" collapsed="false">
      <c r="A52" s="3"/>
      <c r="B52" s="2"/>
      <c r="C52" s="4"/>
      <c r="D52" s="2"/>
    </row>
    <row r="53" customFormat="false" ht="12.75" hidden="false" customHeight="false" outlineLevel="0" collapsed="false">
      <c r="A53" s="3"/>
      <c r="B53" s="2"/>
      <c r="C53" s="4"/>
      <c r="D53" s="2"/>
    </row>
    <row r="54" customFormat="false" ht="12.75" hidden="false" customHeight="false" outlineLevel="0" collapsed="false">
      <c r="A54" s="3"/>
      <c r="B54" s="2"/>
      <c r="C54" s="4"/>
      <c r="D54" s="2"/>
    </row>
    <row r="55" customFormat="false" ht="12.75" hidden="false" customHeight="false" outlineLevel="0" collapsed="false">
      <c r="A55" s="3"/>
      <c r="B55" s="2"/>
      <c r="C55" s="4"/>
      <c r="D55" s="2"/>
    </row>
    <row r="56" customFormat="false" ht="12.75" hidden="false" customHeight="false" outlineLevel="0" collapsed="false">
      <c r="A56" s="3"/>
      <c r="B56" s="2"/>
      <c r="C56" s="4"/>
      <c r="D56" s="2"/>
    </row>
    <row r="57" customFormat="false" ht="12.75" hidden="false" customHeight="false" outlineLevel="0" collapsed="false">
      <c r="A57" s="3"/>
      <c r="B57" s="2"/>
      <c r="C57" s="4"/>
      <c r="D57" s="2"/>
    </row>
    <row r="58" customFormat="false" ht="12.75" hidden="false" customHeight="false" outlineLevel="0" collapsed="false">
      <c r="A58" s="3"/>
      <c r="B58" s="2"/>
      <c r="C58" s="4"/>
      <c r="D58" s="2"/>
    </row>
    <row r="59" customFormat="false" ht="12.75" hidden="false" customHeight="false" outlineLevel="0" collapsed="false">
      <c r="A59" s="3"/>
      <c r="B59" s="2"/>
      <c r="C59" s="4"/>
      <c r="D59" s="2"/>
    </row>
    <row r="60" customFormat="false" ht="12.75" hidden="false" customHeight="false" outlineLevel="0" collapsed="false">
      <c r="A60" s="3"/>
      <c r="B60" s="2"/>
      <c r="C60" s="4"/>
      <c r="D60" s="2"/>
    </row>
    <row r="61" customFormat="false" ht="12.75" hidden="false" customHeight="false" outlineLevel="0" collapsed="false">
      <c r="A61" s="3"/>
      <c r="B61" s="2"/>
      <c r="C61" s="4"/>
      <c r="D61" s="2"/>
    </row>
    <row r="62" customFormat="false" ht="12.75" hidden="false" customHeight="false" outlineLevel="0" collapsed="false">
      <c r="A62" s="3"/>
      <c r="B62" s="2"/>
      <c r="C62" s="4"/>
      <c r="D62" s="2"/>
    </row>
    <row r="63" customFormat="false" ht="12.75" hidden="false" customHeight="false" outlineLevel="0" collapsed="false">
      <c r="A63" s="3"/>
      <c r="B63" s="2"/>
      <c r="C63" s="4"/>
      <c r="D63" s="2"/>
    </row>
    <row r="64" customFormat="false" ht="12.75" hidden="false" customHeight="false" outlineLevel="0" collapsed="false">
      <c r="A64" s="3"/>
      <c r="B64" s="2"/>
      <c r="C64" s="4"/>
      <c r="D64" s="2"/>
    </row>
    <row r="65" customFormat="false" ht="12.75" hidden="false" customHeight="false" outlineLevel="0" collapsed="false">
      <c r="A65" s="3"/>
      <c r="B65" s="2"/>
      <c r="C65" s="4"/>
      <c r="D65" s="2"/>
    </row>
    <row r="66" customFormat="false" ht="12.75" hidden="false" customHeight="false" outlineLevel="0" collapsed="false">
      <c r="A66" s="3"/>
      <c r="B66" s="2"/>
      <c r="C66" s="4"/>
      <c r="D66" s="2"/>
    </row>
    <row r="67" customFormat="false" ht="12.75" hidden="false" customHeight="false" outlineLevel="0" collapsed="false">
      <c r="A67" s="3"/>
      <c r="B67" s="2"/>
      <c r="C67" s="4"/>
      <c r="D67" s="2"/>
    </row>
    <row r="68" customFormat="false" ht="12.75" hidden="false" customHeight="false" outlineLevel="0" collapsed="false">
      <c r="A68" s="3"/>
      <c r="B68" s="2"/>
      <c r="C68" s="4"/>
      <c r="D68" s="2"/>
    </row>
    <row r="69" customFormat="false" ht="12.75" hidden="false" customHeight="false" outlineLevel="0" collapsed="false">
      <c r="A69" s="3"/>
      <c r="B69" s="2"/>
      <c r="C69" s="4"/>
      <c r="D69" s="2"/>
    </row>
    <row r="70" customFormat="false" ht="12.75" hidden="false" customHeight="false" outlineLevel="0" collapsed="false">
      <c r="A70" s="3"/>
      <c r="B70" s="2"/>
      <c r="C70" s="4"/>
      <c r="D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22.56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10</v>
      </c>
    </row>
    <row r="2" customFormat="false" ht="12.75" hidden="false" customHeight="false" outlineLevel="0" collapsed="false">
      <c r="A2" s="3" t="n">
        <v>39118</v>
      </c>
      <c r="B2" s="0" t="n">
        <f aca="false">10000</f>
        <v>10000</v>
      </c>
      <c r="C2" s="0" t="n">
        <f aca="false">10000*2.5-1300</f>
        <v>23700</v>
      </c>
    </row>
    <row r="3" customFormat="false" ht="12.75" hidden="false" customHeight="false" outlineLevel="0" collapsed="false">
      <c r="B3" s="0" t="n">
        <f aca="false">10000</f>
        <v>10000</v>
      </c>
      <c r="C3" s="0" t="n">
        <f aca="false">C2</f>
        <v>23700</v>
      </c>
    </row>
    <row r="4" customFormat="false" ht="12.75" hidden="false" customHeight="false" outlineLevel="0" collapsed="false">
      <c r="A4" s="3" t="n">
        <v>39122</v>
      </c>
      <c r="B4" s="0" t="n">
        <f aca="false">10000</f>
        <v>10000</v>
      </c>
      <c r="C4" s="0" t="n">
        <f aca="false">10000*1.85-1300</f>
        <v>17200</v>
      </c>
    </row>
    <row r="5" customFormat="false" ht="18" hidden="false" customHeight="false" outlineLevel="0" collapsed="false">
      <c r="A5" s="3" t="n">
        <v>39136</v>
      </c>
      <c r="B5" s="0" t="n">
        <f aca="false">10000</f>
        <v>10000</v>
      </c>
      <c r="C5" s="0" t="n">
        <f aca="false">C4</f>
        <v>17200</v>
      </c>
      <c r="F5" s="1" t="s">
        <v>11</v>
      </c>
    </row>
    <row r="6" customFormat="false" ht="12.75" hidden="false" customHeight="false" outlineLevel="0" collapsed="false">
      <c r="A6" s="3" t="n">
        <v>39142</v>
      </c>
      <c r="B6" s="0" t="n">
        <f aca="false">10000</f>
        <v>10000</v>
      </c>
      <c r="C6" s="0" t="n">
        <f aca="false">C5</f>
        <v>17200</v>
      </c>
    </row>
    <row r="7" customFormat="false" ht="12.75" hidden="false" customHeight="false" outlineLevel="0" collapsed="false">
      <c r="A7" s="3" t="n">
        <v>39150</v>
      </c>
      <c r="B7" s="0" t="n">
        <f aca="false">10000</f>
        <v>10000</v>
      </c>
      <c r="C7" s="0" t="n">
        <f aca="false">C6</f>
        <v>17200</v>
      </c>
      <c r="F7" s="0" t="s">
        <v>12</v>
      </c>
    </row>
    <row r="8" customFormat="false" ht="12.75" hidden="false" customHeight="false" outlineLevel="0" collapsed="false">
      <c r="A8" s="3" t="n">
        <v>39154</v>
      </c>
      <c r="B8" s="0" t="n">
        <f aca="false">10000</f>
        <v>10000</v>
      </c>
      <c r="C8" s="0" t="n">
        <v>0</v>
      </c>
      <c r="F8" s="0" t="s">
        <v>13</v>
      </c>
    </row>
    <row r="9" customFormat="false" ht="12.75" hidden="false" customHeight="false" outlineLevel="0" collapsed="false">
      <c r="A9" s="3" t="n">
        <v>39159</v>
      </c>
      <c r="B9" s="0" t="n">
        <v>20000</v>
      </c>
      <c r="C9" s="0" t="n">
        <f aca="false">20000*1.85-1300</f>
        <v>35700</v>
      </c>
      <c r="F9" s="0" t="s">
        <v>14</v>
      </c>
    </row>
    <row r="10" customFormat="false" ht="12.75" hidden="false" customHeight="false" outlineLevel="0" collapsed="false">
      <c r="A10" s="3" t="n">
        <v>39164</v>
      </c>
      <c r="B10" s="0" t="n">
        <f aca="false">10000</f>
        <v>10000</v>
      </c>
      <c r="C10" s="0" t="n">
        <f aca="false">C4</f>
        <v>17200</v>
      </c>
      <c r="F10" s="0" t="s">
        <v>15</v>
      </c>
    </row>
    <row r="11" customFormat="false" ht="12.75" hidden="false" customHeight="false" outlineLevel="0" collapsed="false">
      <c r="A11" s="3" t="n">
        <v>39170</v>
      </c>
      <c r="B11" s="0" t="n">
        <f aca="false">B10</f>
        <v>10000</v>
      </c>
      <c r="C11" s="0" t="n">
        <f aca="false">10000*1.7-1300</f>
        <v>15700</v>
      </c>
    </row>
    <row r="12" customFormat="false" ht="12.75" hidden="false" customHeight="false" outlineLevel="0" collapsed="false">
      <c r="A12" s="3" t="n">
        <v>39176</v>
      </c>
      <c r="B12" s="0" t="n">
        <f aca="false">B11</f>
        <v>10000</v>
      </c>
      <c r="C12" s="0" t="n">
        <f aca="false">C10</f>
        <v>17200</v>
      </c>
    </row>
    <row r="13" customFormat="false" ht="12.75" hidden="false" customHeight="false" outlineLevel="0" collapsed="false">
      <c r="A13" s="3" t="n">
        <v>39187</v>
      </c>
      <c r="B13" s="0" t="n">
        <f aca="false">B12</f>
        <v>10000</v>
      </c>
      <c r="C13" s="0" t="n">
        <f aca="false">10000*2.3-1300</f>
        <v>21700</v>
      </c>
    </row>
    <row r="14" customFormat="false" ht="12.75" hidden="false" customHeight="false" outlineLevel="0" collapsed="false">
      <c r="A14" s="3" t="n">
        <v>39193</v>
      </c>
      <c r="B14" s="0" t="n">
        <v>10000</v>
      </c>
      <c r="C14" s="0" t="n">
        <v>0</v>
      </c>
    </row>
    <row r="15" customFormat="false" ht="12.75" hidden="false" customHeight="false" outlineLevel="0" collapsed="false">
      <c r="A15" s="3" t="n">
        <v>39198</v>
      </c>
      <c r="B15" s="0" t="n">
        <v>20000</v>
      </c>
      <c r="C15" s="0" t="n">
        <f aca="false">20000*1.7-1300</f>
        <v>32700</v>
      </c>
    </row>
    <row r="16" customFormat="false" ht="12.75" hidden="false" customHeight="false" outlineLevel="0" collapsed="false">
      <c r="A16" s="3" t="n">
        <v>39204</v>
      </c>
      <c r="B16" s="0" t="n">
        <f aca="false">10000</f>
        <v>10000</v>
      </c>
      <c r="C16" s="0" t="n">
        <f aca="false">C4</f>
        <v>17200</v>
      </c>
    </row>
    <row r="17" customFormat="false" ht="12.75" hidden="false" customHeight="false" outlineLevel="0" collapsed="false">
      <c r="A17" s="3" t="n">
        <v>39208</v>
      </c>
      <c r="B17" s="0" t="n">
        <f aca="false">B16</f>
        <v>10000</v>
      </c>
      <c r="C17" s="0" t="n">
        <f aca="false">C16</f>
        <v>17200</v>
      </c>
    </row>
    <row r="18" customFormat="false" ht="12.75" hidden="false" customHeight="false" outlineLevel="0" collapsed="false">
      <c r="A18" s="3" t="n">
        <v>39213</v>
      </c>
      <c r="B18" s="0" t="n">
        <f aca="false">B17</f>
        <v>10000</v>
      </c>
      <c r="C18" s="0" t="n">
        <f aca="false">10000*1.95-1300</f>
        <v>18200</v>
      </c>
    </row>
    <row r="19" customFormat="false" ht="12.75" hidden="false" customHeight="false" outlineLevel="0" collapsed="false">
      <c r="A19" s="3" t="n">
        <v>39220</v>
      </c>
      <c r="B19" s="0" t="n">
        <f aca="false">B18</f>
        <v>10000</v>
      </c>
      <c r="C19" s="0" t="n">
        <f aca="false">C17</f>
        <v>17200</v>
      </c>
    </row>
    <row r="20" customFormat="false" ht="12.75" hidden="false" customHeight="false" outlineLevel="0" collapsed="false">
      <c r="A20" s="3" t="n">
        <v>39225</v>
      </c>
      <c r="B20" s="0" t="n">
        <f aca="false">B19</f>
        <v>10000</v>
      </c>
      <c r="C20" s="0" t="n">
        <f aca="false">10000*1.8-1300</f>
        <v>16700</v>
      </c>
    </row>
    <row r="21" customFormat="false" ht="12.75" hidden="false" customHeight="false" outlineLevel="0" collapsed="false">
      <c r="A21" s="3" t="n">
        <v>39233</v>
      </c>
      <c r="B21" s="0" t="n">
        <v>10000</v>
      </c>
      <c r="C21" s="0" t="n">
        <f aca="false">10000*1.9-1300</f>
        <v>17700</v>
      </c>
    </row>
    <row r="22" customFormat="false" ht="12.75" hidden="false" customHeight="false" outlineLevel="0" collapsed="false">
      <c r="A22" s="3" t="n">
        <v>39264</v>
      </c>
      <c r="B22" s="0" t="n">
        <f aca="false">B21</f>
        <v>10000</v>
      </c>
      <c r="C22" s="0" t="n">
        <f aca="false">10000*1.75-1300</f>
        <v>16200</v>
      </c>
    </row>
    <row r="23" customFormat="false" ht="12.75" hidden="false" customHeight="false" outlineLevel="0" collapsed="false">
      <c r="A23" s="3" t="n">
        <v>39275</v>
      </c>
      <c r="B23" s="0" t="n">
        <f aca="false">B22</f>
        <v>10000</v>
      </c>
      <c r="C23" s="0" t="n">
        <f aca="false">10000*2.75-1300</f>
        <v>26200</v>
      </c>
    </row>
    <row r="24" customFormat="false" ht="12.75" hidden="false" customHeight="false" outlineLevel="0" collapsed="false">
      <c r="A24" s="3" t="n">
        <v>39282</v>
      </c>
      <c r="B24" s="0" t="n">
        <f aca="false">B23</f>
        <v>10000</v>
      </c>
      <c r="C24" s="0" t="n">
        <f aca="false">10000*1.85-1300</f>
        <v>17200</v>
      </c>
    </row>
    <row r="25" customFormat="false" ht="12.75" hidden="false" customHeight="false" outlineLevel="0" collapsed="false">
      <c r="A25" s="3" t="n">
        <v>39288</v>
      </c>
      <c r="B25" s="0" t="n">
        <v>10000</v>
      </c>
      <c r="C25" s="0" t="n">
        <f aca="false">10000*2.1-1300</f>
        <v>19700</v>
      </c>
    </row>
    <row r="26" customFormat="false" ht="12.75" hidden="false" customHeight="false" outlineLevel="0" collapsed="false">
      <c r="A26" s="3" t="n">
        <v>39299</v>
      </c>
      <c r="B26" s="0" t="n">
        <v>10000</v>
      </c>
      <c r="C26" s="0" t="n">
        <v>10000</v>
      </c>
    </row>
    <row r="27" customFormat="false" ht="12.75" hidden="false" customHeight="false" outlineLevel="0" collapsed="false">
      <c r="A27" s="3" t="n">
        <v>39305</v>
      </c>
      <c r="B27" s="0" t="n">
        <f aca="false">B26</f>
        <v>10000</v>
      </c>
      <c r="C27" s="0" t="n">
        <f aca="false">10000*1.7-1300</f>
        <v>15700</v>
      </c>
    </row>
    <row r="28" customFormat="false" ht="12.75" hidden="false" customHeight="false" outlineLevel="0" collapsed="false">
      <c r="A28" s="3" t="n">
        <v>39350</v>
      </c>
      <c r="B28" s="0" t="n">
        <f aca="false">B27</f>
        <v>10000</v>
      </c>
      <c r="C28" s="0" t="n">
        <f aca="false">C27</f>
        <v>15700</v>
      </c>
    </row>
    <row r="29" customFormat="false" ht="12.75" hidden="false" customHeight="false" outlineLevel="0" collapsed="false">
      <c r="A29" s="3" t="n">
        <v>39361</v>
      </c>
      <c r="B29" s="0" t="n">
        <f aca="false">B28</f>
        <v>10000</v>
      </c>
      <c r="C29" s="0" t="n">
        <f aca="false">10000*1.9-1300</f>
        <v>17700</v>
      </c>
    </row>
    <row r="30" customFormat="false" ht="12.75" hidden="false" customHeight="false" outlineLevel="0" collapsed="false">
      <c r="A30" s="3" t="n">
        <v>39373</v>
      </c>
      <c r="B30" s="0" t="n">
        <f aca="false">B29</f>
        <v>10000</v>
      </c>
      <c r="C30" s="0" t="n">
        <v>17200</v>
      </c>
    </row>
    <row r="31" customFormat="false" ht="12.75" hidden="false" customHeight="false" outlineLevel="0" collapsed="false">
      <c r="A31" s="3" t="n">
        <v>39380</v>
      </c>
      <c r="B31" s="0" t="n">
        <v>10000</v>
      </c>
      <c r="C31" s="0" t="n">
        <v>0</v>
      </c>
    </row>
    <row r="32" customFormat="false" ht="12.75" hidden="false" customHeight="false" outlineLevel="0" collapsed="false">
      <c r="A32" s="3" t="n">
        <v>39388</v>
      </c>
      <c r="B32" s="0" t="n">
        <v>20000</v>
      </c>
      <c r="C32" s="0" t="n">
        <v>0</v>
      </c>
    </row>
    <row r="33" customFormat="false" ht="12.75" hidden="false" customHeight="false" outlineLevel="0" collapsed="false">
      <c r="A33" s="3" t="n">
        <v>39389</v>
      </c>
      <c r="B33" s="0" t="n">
        <v>20000</v>
      </c>
      <c r="C33" s="0" t="n">
        <f aca="false">20000*1.85</f>
        <v>37000</v>
      </c>
    </row>
    <row r="34" customFormat="false" ht="12.75" hidden="false" customHeight="false" outlineLevel="0" collapsed="false">
      <c r="A34" s="3" t="n">
        <f aca="false">A33</f>
        <v>39389</v>
      </c>
      <c r="B34" s="0" t="n">
        <f aca="false">B33</f>
        <v>20000</v>
      </c>
      <c r="C34" s="0" t="n">
        <f aca="false">C33</f>
        <v>37000</v>
      </c>
    </row>
    <row r="35" customFormat="false" ht="12.75" hidden="false" customHeight="false" outlineLevel="0" collapsed="false">
      <c r="A35" s="3" t="n">
        <f aca="false">A34</f>
        <v>39389</v>
      </c>
      <c r="B35" s="0" t="n">
        <f aca="false">10000</f>
        <v>10000</v>
      </c>
      <c r="C35" s="0" t="n">
        <f aca="false">10000*3.4</f>
        <v>34000</v>
      </c>
    </row>
    <row r="36" customFormat="false" ht="12.75" hidden="false" customHeight="false" outlineLevel="0" collapsed="false">
      <c r="A36" s="3" t="n">
        <v>39396</v>
      </c>
      <c r="B36" s="0" t="n">
        <v>10000</v>
      </c>
      <c r="C36" s="0" t="n">
        <f aca="false">10000*2.25-1300</f>
        <v>21200</v>
      </c>
    </row>
    <row r="37" customFormat="false" ht="12.75" hidden="false" customHeight="false" outlineLevel="0" collapsed="false">
      <c r="A37" s="3" t="n">
        <v>39399</v>
      </c>
      <c r="B37" s="0" t="n">
        <v>10000</v>
      </c>
      <c r="C37" s="0" t="n">
        <v>0</v>
      </c>
    </row>
    <row r="38" customFormat="false" ht="12.75" hidden="false" customHeight="false" outlineLevel="0" collapsed="false">
      <c r="A38" s="3" t="n">
        <v>39404</v>
      </c>
      <c r="B38" s="0" t="n">
        <v>20000</v>
      </c>
      <c r="C38" s="0" t="n">
        <f aca="false">20000*1.85-1300</f>
        <v>35700</v>
      </c>
    </row>
    <row r="39" customFormat="false" ht="12.75" hidden="false" customHeight="false" outlineLevel="0" collapsed="false">
      <c r="A39" s="3" t="n">
        <v>39410</v>
      </c>
      <c r="B39" s="0" t="n">
        <v>10000</v>
      </c>
      <c r="C39" s="0" t="n">
        <f aca="false">10000*1.85-1300</f>
        <v>17200</v>
      </c>
    </row>
    <row r="40" customFormat="false" ht="12.75" hidden="false" customHeight="false" outlineLevel="0" collapsed="false">
      <c r="A40" s="3" t="n">
        <v>39418</v>
      </c>
      <c r="B40" s="0" t="n">
        <v>10000</v>
      </c>
      <c r="C40" s="0" t="n">
        <v>0</v>
      </c>
    </row>
    <row r="41" customFormat="false" ht="12.75" hidden="false" customHeight="false" outlineLevel="0" collapsed="false">
      <c r="A41" s="3" t="n">
        <v>39420</v>
      </c>
      <c r="B41" s="0" t="n">
        <v>20000</v>
      </c>
      <c r="C41" s="0" t="n">
        <f aca="false">20000*1.7-1300</f>
        <v>32700</v>
      </c>
    </row>
    <row r="42" customFormat="false" ht="12.75" hidden="false" customHeight="false" outlineLevel="0" collapsed="false">
      <c r="A42" s="3" t="n">
        <v>39423</v>
      </c>
      <c r="B42" s="0" t="n">
        <v>10000</v>
      </c>
      <c r="C42" s="0" t="n">
        <f aca="false">10000*1.85-1300</f>
        <v>17200</v>
      </c>
    </row>
    <row r="43" customFormat="false" ht="12.75" hidden="false" customHeight="false" outlineLevel="0" collapsed="false">
      <c r="A43" s="3" t="n">
        <v>39432</v>
      </c>
      <c r="B43" s="0" t="n">
        <v>10000</v>
      </c>
      <c r="C43" s="0" t="n">
        <f aca="false">10000*1.75-1300</f>
        <v>16200</v>
      </c>
    </row>
    <row r="44" customFormat="false" ht="12.75" hidden="false" customHeight="false" outlineLevel="0" collapsed="false">
      <c r="A44" s="3" t="n">
        <v>39440</v>
      </c>
      <c r="B44" s="0" t="n">
        <v>10000</v>
      </c>
      <c r="C44" s="0" t="n">
        <v>0</v>
      </c>
    </row>
    <row r="45" customFormat="false" ht="12.75" hidden="false" customHeight="false" outlineLevel="0" collapsed="false">
      <c r="A45" s="3" t="n">
        <v>39461</v>
      </c>
      <c r="B45" s="0" t="n">
        <v>20000</v>
      </c>
      <c r="C45" s="0" t="n">
        <f aca="false">20000*1.85-1300</f>
        <v>35700</v>
      </c>
    </row>
    <row r="46" customFormat="false" ht="12.75" hidden="false" customHeight="false" outlineLevel="0" collapsed="false">
      <c r="A46" s="3" t="n">
        <v>39465</v>
      </c>
      <c r="B46" s="0" t="n">
        <v>10000</v>
      </c>
      <c r="C46" s="0" t="n">
        <f aca="false">10000*1.8-1300</f>
        <v>16700</v>
      </c>
    </row>
    <row r="47" customFormat="false" ht="12.75" hidden="false" customHeight="false" outlineLevel="0" collapsed="false">
      <c r="A47" s="3" t="n">
        <v>39470</v>
      </c>
      <c r="B47" s="0" t="n">
        <v>10000</v>
      </c>
      <c r="C47" s="0" t="n">
        <f aca="false">10000*1.9-1300</f>
        <v>17700</v>
      </c>
    </row>
    <row r="48" customFormat="false" ht="12.75" hidden="false" customHeight="false" outlineLevel="0" collapsed="false">
      <c r="A48" s="3" t="n">
        <v>39475</v>
      </c>
      <c r="B48" s="0" t="n">
        <f aca="false">B47</f>
        <v>10000</v>
      </c>
      <c r="C48" s="0" t="n">
        <f aca="false">C47</f>
        <v>17700</v>
      </c>
    </row>
    <row r="49" customFormat="false" ht="12.75" hidden="false" customHeight="false" outlineLevel="0" collapsed="false">
      <c r="A49" s="3" t="n">
        <v>39490</v>
      </c>
      <c r="B49" s="0" t="n">
        <v>10000</v>
      </c>
      <c r="C49" s="0" t="n">
        <v>0</v>
      </c>
    </row>
    <row r="50" customFormat="false" ht="12.75" hidden="false" customHeight="false" outlineLevel="0" collapsed="false">
      <c r="A50" s="3" t="n">
        <v>39494</v>
      </c>
      <c r="B50" s="0" t="n">
        <v>20000</v>
      </c>
      <c r="C50" s="0" t="n">
        <f aca="false">20000*1.85-1300</f>
        <v>35700</v>
      </c>
    </row>
    <row r="51" customFormat="false" ht="12.75" hidden="false" customHeight="false" outlineLevel="0" collapsed="false">
      <c r="A51" s="3" t="n">
        <v>39506</v>
      </c>
      <c r="B51" s="0" t="n">
        <v>10000</v>
      </c>
      <c r="C51" s="0" t="n">
        <f aca="false">10000*1.8-1300</f>
        <v>16700</v>
      </c>
    </row>
    <row r="52" customFormat="false" ht="12.75" hidden="false" customHeight="false" outlineLevel="0" collapsed="false">
      <c r="A52" s="3" t="n">
        <v>39516</v>
      </c>
      <c r="B52" s="0" t="n">
        <v>10000</v>
      </c>
      <c r="C52" s="0" t="n">
        <f aca="false">10000*1.85-1300</f>
        <v>17200</v>
      </c>
    </row>
    <row r="53" customFormat="false" ht="12.75" hidden="false" customHeight="false" outlineLevel="0" collapsed="false">
      <c r="A53" s="3" t="n">
        <v>39537</v>
      </c>
      <c r="B53" s="0" t="n">
        <v>10000</v>
      </c>
      <c r="C53" s="0" t="n">
        <f aca="false">10000*1.83-1300</f>
        <v>17000</v>
      </c>
    </row>
    <row r="54" customFormat="false" ht="12.75" hidden="false" customHeight="false" outlineLevel="0" collapsed="false">
      <c r="A54" s="3" t="n">
        <v>39549</v>
      </c>
      <c r="B54" s="0" t="n">
        <v>10000</v>
      </c>
      <c r="C54" s="0" t="n">
        <f aca="false">10000*1.8-1300</f>
        <v>16700</v>
      </c>
    </row>
    <row r="55" customFormat="false" ht="12.75" hidden="false" customHeight="false" outlineLevel="0" collapsed="false">
      <c r="A55" s="3" t="n">
        <v>39556</v>
      </c>
      <c r="B55" s="0" t="n">
        <v>10000</v>
      </c>
      <c r="C55" s="0" t="n">
        <v>17200</v>
      </c>
    </row>
    <row r="56" customFormat="false" ht="12.75" hidden="false" customHeight="false" outlineLevel="0" collapsed="false">
      <c r="A56" s="3" t="n">
        <v>39564</v>
      </c>
      <c r="B56" s="0" t="n">
        <v>10000</v>
      </c>
      <c r="C56" s="0" t="n">
        <v>0</v>
      </c>
    </row>
    <row r="57" customFormat="false" ht="12.75" hidden="false" customHeight="false" outlineLevel="0" collapsed="false">
      <c r="A57" s="3" t="n">
        <v>39576</v>
      </c>
      <c r="B57" s="0" t="n">
        <v>20000</v>
      </c>
      <c r="C57" s="0" t="n">
        <f aca="false">20000*2.7-1300</f>
        <v>52700</v>
      </c>
    </row>
    <row r="58" customFormat="false" ht="12.75" hidden="false" customHeight="false" outlineLevel="0" collapsed="false">
      <c r="A58" s="3" t="n">
        <v>39579</v>
      </c>
      <c r="B58" s="0" t="n">
        <v>10000</v>
      </c>
      <c r="C58" s="0" t="n">
        <v>0</v>
      </c>
    </row>
    <row r="59" customFormat="false" ht="12.75" hidden="false" customHeight="false" outlineLevel="0" collapsed="false">
      <c r="A59" s="3" t="n">
        <v>39586</v>
      </c>
      <c r="B59" s="0" t="n">
        <v>20000</v>
      </c>
      <c r="C59" s="0" t="n">
        <f aca="false">20000*1.85-1300</f>
        <v>35700</v>
      </c>
    </row>
    <row r="60" customFormat="false" ht="12.75" hidden="false" customHeight="false" outlineLevel="0" collapsed="false">
      <c r="A60" s="3" t="n">
        <v>39588</v>
      </c>
      <c r="B60" s="0" t="n">
        <v>10000</v>
      </c>
      <c r="C60" s="0" t="n">
        <f aca="false">10000*1.62-1300</f>
        <v>14900</v>
      </c>
    </row>
    <row r="61" customFormat="false" ht="12.75" hidden="false" customHeight="false" outlineLevel="0" collapsed="false">
      <c r="A61" s="3" t="n">
        <v>39590</v>
      </c>
      <c r="B61" s="0" t="n">
        <v>10000</v>
      </c>
      <c r="C61" s="0" t="n">
        <f aca="false">10000*1.52-1300</f>
        <v>13900</v>
      </c>
    </row>
    <row r="62" customFormat="false" ht="15" hidden="false" customHeight="false" outlineLevel="0" collapsed="false">
      <c r="A62" s="3" t="n">
        <v>39600</v>
      </c>
      <c r="B62" s="0" t="n">
        <v>10000</v>
      </c>
      <c r="C62" s="0" t="n">
        <f aca="false">10000*1.8-1300</f>
        <v>16700</v>
      </c>
      <c r="D62" s="7" t="s">
        <v>16</v>
      </c>
    </row>
    <row r="64" customFormat="false" ht="15.75" hidden="false" customHeight="false" outlineLevel="0" collapsed="false">
      <c r="B64" s="0" t="n">
        <f aca="false">SUM(B2:B62)</f>
        <v>720000</v>
      </c>
      <c r="C64" s="0" t="n">
        <f aca="false">SUM(C2:C62)</f>
        <v>1106600</v>
      </c>
      <c r="D64" s="8" t="n">
        <f aca="false">C64-B64</f>
        <v>38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01</cp:lastModifiedBy>
  <dcterms:modified xsi:type="dcterms:W3CDTF">2008-06-02T09:03:20Z</dcterms:modified>
  <cp:revision>0</cp:revision>
  <dc:subject/>
  <dc:title/>
</cp:coreProperties>
</file>